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АЛЕКСАНДРОВСКОЙ ФЕРМЫ ПР. д.5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39160.9436</v>
      </c>
      <c r="D19" s="19" t="n">
        <v>983584.01</v>
      </c>
      <c r="E19" s="19" t="n">
        <v>927633.01</v>
      </c>
      <c r="F19" s="20" t="n">
        <v>398582.47</v>
      </c>
      <c r="G19" s="21" t="n">
        <f aca="false">D19+D20-C19-F19-F20</f>
        <v>-1381097.80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641151.6</v>
      </c>
      <c r="E20" s="19" t="n">
        <v>559868.69</v>
      </c>
      <c r="F20" s="20" t="n">
        <v>36809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823985.07</v>
      </c>
      <c r="D21" s="20" t="n">
        <v>229718.07</v>
      </c>
      <c r="E21" s="20" t="n">
        <v>201085.08</v>
      </c>
      <c r="F21" s="20" t="n">
        <v>134695</v>
      </c>
      <c r="G21" s="21" t="n">
        <f aca="false">D21+D22+D23-C21-F21-F22-F23</f>
        <v>-565258.49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89781.07</v>
      </c>
      <c r="E22" s="20" t="n">
        <v>339455.13</v>
      </c>
      <c r="F22" s="20" t="n">
        <v>190297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2762.21</v>
      </c>
      <c r="F23" s="20" t="n">
        <v>35779.94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63146.0136</v>
      </c>
      <c r="D24" s="24" t="n">
        <f aca="false">SUM(D19:D23)</f>
        <v>2244234.75</v>
      </c>
      <c r="E24" s="24" t="n">
        <f aca="false">SUM(E19:E23)</f>
        <v>2030804.12</v>
      </c>
      <c r="F24" s="24" t="n">
        <f aca="false">SUM(F19:F23)</f>
        <v>1127445.03</v>
      </c>
      <c r="G24" s="24" t="n">
        <f aca="false">SUM(G19:G23)</f>
        <v>-1946356.29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57842.72</v>
      </c>
      <c r="D30" s="20" t="n">
        <v>54601.03</v>
      </c>
      <c r="E30" s="20" t="n">
        <v>21023.04</v>
      </c>
      <c r="F30" s="20" t="n">
        <v>57842.72</v>
      </c>
      <c r="G30" s="20" t="n">
        <f aca="false">C30-E30-F30</f>
        <v>-21023.0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55516.55</v>
      </c>
      <c r="D31" s="20" t="n">
        <v>235882.98</v>
      </c>
      <c r="E31" s="20" t="n">
        <v>132188.97</v>
      </c>
      <c r="F31" s="20" t="n">
        <v>255516.55</v>
      </c>
      <c r="G31" s="20" t="n">
        <f aca="false">C31-E31-F31</f>
        <v>-132188.9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48301.4</v>
      </c>
      <c r="D32" s="20" t="n">
        <v>234323.64</v>
      </c>
      <c r="E32" s="20" t="n">
        <v>107939.16</v>
      </c>
      <c r="F32" s="20" t="n">
        <v>646060.55</v>
      </c>
      <c r="G32" s="20" t="n">
        <f aca="false">C32-E32-F32</f>
        <v>-505698.3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63234.92</v>
      </c>
      <c r="D33" s="20" t="n">
        <v>59695.27</v>
      </c>
      <c r="E33" s="20" t="n">
        <v>28064.05</v>
      </c>
      <c r="F33" s="20" t="n">
        <v>63234.92</v>
      </c>
      <c r="G33" s="20" t="n">
        <f aca="false">C33-E33-F33</f>
        <v>-28064.05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7450.4</v>
      </c>
      <c r="D36" s="20" t="n">
        <v>25836.33</v>
      </c>
      <c r="E36" s="20" t="n">
        <v>10369.65</v>
      </c>
      <c r="F36" s="20" t="n">
        <v>27450.4</v>
      </c>
      <c r="G36" s="20" t="n">
        <f aca="false">C36-E36-F36</f>
        <v>-10369.6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5392.2</v>
      </c>
      <c r="D37" s="20" t="n">
        <v>5055.54</v>
      </c>
      <c r="E37" s="20" t="n">
        <v>1613.95</v>
      </c>
      <c r="F37" s="20" t="n">
        <v>5392.2</v>
      </c>
      <c r="G37" s="20" t="n">
        <f aca="false">C37-E37-F37</f>
        <v>-1613.95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5061.29</v>
      </c>
      <c r="D38" s="20" t="n">
        <v>15052.95</v>
      </c>
      <c r="E38" s="20" t="n">
        <v>7964.38</v>
      </c>
      <c r="F38" s="20" t="n">
        <v>15061.29</v>
      </c>
      <c r="G38" s="20" t="n">
        <f aca="false">C38-E38-F38</f>
        <v>-7964.38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48291.66</v>
      </c>
      <c r="D40" s="20" t="n">
        <v>143186.84</v>
      </c>
      <c r="E40" s="20" t="n">
        <v>42543.78</v>
      </c>
      <c r="F40" s="20" t="n">
        <v>148291.66</v>
      </c>
      <c r="G40" s="20" t="n">
        <f aca="false">C40-E40-F40</f>
        <v>-42543.78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60400.64</v>
      </c>
      <c r="D41" s="20" t="n">
        <v>58354.56</v>
      </c>
      <c r="E41" s="20" t="n">
        <v>18463.86</v>
      </c>
      <c r="F41" s="20" t="n">
        <v>60400.64</v>
      </c>
      <c r="G41" s="20" t="n">
        <f aca="false">C41-E41-F41</f>
        <v>-18463.8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92.08</v>
      </c>
      <c r="D44" s="20" t="n">
        <v>130.42</v>
      </c>
      <c r="E44" s="20" t="n">
        <v>61.66</v>
      </c>
      <c r="F44" s="20" t="n">
        <v>192.08</v>
      </c>
      <c r="G44" s="20" t="n">
        <f aca="false">C44-E44-F44</f>
        <v>-61.6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881683.86</v>
      </c>
      <c r="D45" s="30" t="n">
        <f aca="false">SUM(D30:D44)</f>
        <v>832119.56</v>
      </c>
      <c r="E45" s="30" t="n">
        <f aca="false">SUM(E30:E44)</f>
        <v>370232.5</v>
      </c>
      <c r="F45" s="30" t="n">
        <f aca="false">SUM(F30:F44)</f>
        <v>1279443.01</v>
      </c>
      <c r="G45" s="30" t="n">
        <f aca="false">SUM(G30:G44)</f>
        <v>-767991.6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3342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46067.2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586651.35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/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/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/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646060.5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497677.53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125918.6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862923.68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62994.93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6:38Z</dcterms:created>
  <dc:creator>1</dc:creator>
  <dc:description/>
  <dc:language>en-US</dc:language>
  <cp:lastModifiedBy>1</cp:lastModifiedBy>
  <dcterms:modified xsi:type="dcterms:W3CDTF">2015-03-31T08:26:39Z</dcterms:modified>
  <cp:revision>0</cp:revision>
  <dc:subject/>
  <dc:title/>
</cp:coreProperties>
</file>